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istema Municipal para el Desarrollo Integral de la Familia de Silao de la Victoria
Gasto por Categoría Programática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4560</xdr:colOff>
      <xdr:row>41</xdr:row>
      <xdr:rowOff>114120</xdr:rowOff>
    </xdr:from>
    <xdr:to>
      <xdr:col>7</xdr:col>
      <xdr:colOff>507240</xdr:colOff>
      <xdr:row>47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0" y="6153120"/>
          <a:ext cx="7987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0</xdr:row>
      <xdr:rowOff>20160</xdr:rowOff>
    </xdr:from>
    <xdr:to>
      <xdr:col>2</xdr:col>
      <xdr:colOff>528480</xdr:colOff>
      <xdr:row>0</xdr:row>
      <xdr:rowOff>62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5040" y="20160"/>
          <a:ext cx="5860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4" activeCellId="0" sqref="C54"/>
    </sheetView>
  </sheetViews>
  <sheetFormatPr defaultColWidth="11.4453125" defaultRowHeight="10" zeroHeight="false" outlineLevelRow="0" outlineLevelCol="0"/>
  <cols>
    <col collapsed="false" customWidth="true" hidden="false" outlineLevel="0" max="2" min="1" style="1" width="1.72"/>
    <col collapsed="false" customWidth="true" hidden="false" outlineLevel="0" max="3" min="3" style="1" width="62.44"/>
    <col collapsed="false" customWidth="true" hidden="false" outlineLevel="0" max="4" min="4" style="1" width="15.72"/>
    <col collapsed="false" customWidth="true" hidden="false" outlineLevel="0" max="5" min="5" style="1" width="18.72"/>
    <col collapsed="false" customWidth="true" hidden="false" outlineLevel="0" max="6" min="6" style="1" width="15.72"/>
    <col collapsed="false" customWidth="true" hidden="false" outlineLevel="0" max="9" min="7" style="2" width="15.72"/>
    <col collapsed="false" customWidth="false" hidden="false" outlineLevel="0" max="257" min="10" style="1" width="11.44"/>
  </cols>
  <sheetData>
    <row r="1" customFormat="false" ht="5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0.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0.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0.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0.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0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0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0.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41594000</v>
      </c>
      <c r="E10" s="19" t="n">
        <f aca="false">SUM(E11:E18)</f>
        <v>174200</v>
      </c>
      <c r="F10" s="19" t="n">
        <f aca="false">SUM(F11:F18)</f>
        <v>41768200</v>
      </c>
      <c r="G10" s="19" t="n">
        <f aca="false">SUM(G11:G18)</f>
        <v>15827308.18</v>
      </c>
      <c r="H10" s="19" t="n">
        <f aca="false">SUM(H11:H18)</f>
        <v>15807318.58</v>
      </c>
      <c r="I10" s="19" t="n">
        <f aca="false">SUM(I11:I18)</f>
        <v>25940891.82</v>
      </c>
    </row>
    <row r="11" customFormat="false" ht="10" hidden="false" customHeight="false" outlineLevel="0" collapsed="false">
      <c r="A11" s="16" t="s">
        <v>18</v>
      </c>
      <c r="B11" s="20"/>
      <c r="C11" s="21" t="s">
        <v>19</v>
      </c>
      <c r="D11" s="22" t="n">
        <v>41594000</v>
      </c>
      <c r="E11" s="22" t="n">
        <v>174200</v>
      </c>
      <c r="F11" s="22" t="n">
        <f aca="false">D11+E11</f>
        <v>41768200</v>
      </c>
      <c r="G11" s="22" t="n">
        <v>15827308.18</v>
      </c>
      <c r="H11" s="22" t="n">
        <v>15807318.58</v>
      </c>
      <c r="I11" s="22" t="n">
        <f aca="false">F11-G11</f>
        <v>25940891.82</v>
      </c>
    </row>
    <row r="12" customFormat="false" ht="10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0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0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0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0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0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0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0</v>
      </c>
      <c r="F18" s="22" t="n">
        <f aca="false">D18+E18</f>
        <v>0</v>
      </c>
      <c r="G18" s="22" t="n">
        <v>0</v>
      </c>
      <c r="H18" s="22" t="n">
        <v>0</v>
      </c>
      <c r="I18" s="22" t="n">
        <f aca="false">F18-G18</f>
        <v>0</v>
      </c>
    </row>
    <row r="19" customFormat="false" ht="10.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0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0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0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0.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0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0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0.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0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0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0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0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0.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0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0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0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0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0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0.5" hidden="false" customHeight="false" outlineLevel="0" collapsed="false">
      <c r="A37" s="27"/>
      <c r="B37" s="28" t="s">
        <v>64</v>
      </c>
      <c r="C37" s="29"/>
      <c r="D37" s="30" t="n">
        <v>41594000</v>
      </c>
      <c r="E37" s="30" t="n">
        <v>174200</v>
      </c>
      <c r="F37" s="30" t="n">
        <v>41754000</v>
      </c>
      <c r="G37" s="30" t="n">
        <v>15827308.18</v>
      </c>
      <c r="H37" s="30" t="n">
        <v>15807318.58</v>
      </c>
      <c r="I37" s="30" t="n">
        <v>25926691.82</v>
      </c>
    </row>
    <row r="38" customFormat="false" ht="10" hidden="false" customHeight="false" outlineLevel="0" collapsed="false">
      <c r="A38" s="1" t="s">
        <v>65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SubAdministrativa</cp:lastModifiedBy>
  <cp:lastPrinted>2017-03-30T22:19:49Z</cp:lastPrinted>
  <dcterms:modified xsi:type="dcterms:W3CDTF">2022-07-28T2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